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HUETAM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29251.22</v>
      </c>
      <c r="D9" s="12" t="n">
        <f aca="false">SUM(D10:D16)</f>
        <v>285294.56</v>
      </c>
      <c r="E9" s="14" t="s">
        <v>12</v>
      </c>
      <c r="F9" s="12" t="n">
        <f aca="false">SUM(F10:F18)</f>
        <v>1685776.77</v>
      </c>
      <c r="G9" s="12" t="n">
        <f aca="false">SUM(G10:G18)</f>
        <v>6843367.4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129251.22</v>
      </c>
      <c r="D11" s="12" t="n">
        <v>285294.56</v>
      </c>
      <c r="E11" s="16" t="s">
        <v>16</v>
      </c>
      <c r="F11" s="12" t="n">
        <v>1011563.95</v>
      </c>
      <c r="G11" s="12" t="n">
        <v>5981505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74212.82</v>
      </c>
      <c r="G16" s="12" t="n">
        <v>861862.2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916699.99</v>
      </c>
      <c r="D17" s="12" t="n">
        <f aca="false">SUM(D18:D24)</f>
        <v>19934110.3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916699.99</v>
      </c>
      <c r="D20" s="12" t="n">
        <v>19934110.3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255793.78</v>
      </c>
      <c r="D25" s="12" t="n">
        <f aca="false">SUM(D26:D30)</f>
        <v>3260793.7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7862.43</v>
      </c>
      <c r="D26" s="12" t="n">
        <v>82862.4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3177931.35</v>
      </c>
      <c r="D27" s="12" t="n">
        <v>3177931.35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301744.99</v>
      </c>
      <c r="D47" s="12" t="n">
        <f aca="false">D9+D17+D25+D31+D37+D38+D41</f>
        <v>23480198.69</v>
      </c>
      <c r="E47" s="11" t="s">
        <v>86</v>
      </c>
      <c r="F47" s="12" t="n">
        <f aca="false">F9+F19+F23+F26+F27+F31+F38+F42</f>
        <v>1685776.77</v>
      </c>
      <c r="G47" s="12" t="n">
        <f aca="false">G9+G19+G23+G26+G27+G31+G38+G42</f>
        <v>6843367.4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278952.17</v>
      </c>
      <c r="D52" s="12" t="n">
        <v>20278952.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551073.04</v>
      </c>
      <c r="D53" s="12" t="n">
        <v>43353913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4192.53</v>
      </c>
      <c r="D54" s="12" t="n">
        <v>264192.5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25867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35360</v>
      </c>
      <c r="D58" s="12" t="n">
        <v>3536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85776.77</v>
      </c>
      <c r="G59" s="12" t="n">
        <f aca="false">G47+G57</f>
        <v>6843367.4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9603710.74</v>
      </c>
      <c r="D60" s="12" t="n">
        <f aca="false">SUM(D50:D58)</f>
        <v>63932418.1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7905455.73</v>
      </c>
      <c r="D62" s="12" t="n">
        <f aca="false">D47+D60</f>
        <v>87412616.8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8374455.46</v>
      </c>
      <c r="G63" s="12" t="n">
        <f aca="false">SUM(G64:G66)</f>
        <v>48374455.4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8374455.46</v>
      </c>
      <c r="G66" s="12" t="n">
        <v>48374455.4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845223.5</v>
      </c>
      <c r="G68" s="12" t="n">
        <f aca="false">SUM(G69:G73)</f>
        <v>32194793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02876.97</v>
      </c>
      <c r="G69" s="12" t="n">
        <v>5249465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879750.75</v>
      </c>
      <c r="G70" s="12" t="n">
        <v>26745662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340181.54</v>
      </c>
      <c r="G72" s="12" t="n">
        <v>340181.54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777585.76</v>
      </c>
      <c r="G73" s="12" t="n">
        <v>-140516.1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6219678.96</v>
      </c>
      <c r="G79" s="12" t="n">
        <f aca="false">G63+G68+G75</f>
        <v>80569249.3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7905455.73</v>
      </c>
      <c r="G81" s="12" t="n">
        <f aca="false">G59+G79</f>
        <v>87412616.8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2-03-14T21:47:11Z</dcterms:modified>
  <cp:revision>0</cp:revision>
  <dc:subject/>
  <dc:title/>
</cp:coreProperties>
</file>